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Arkusz1 " sheetId="1" state="visible" r:id="rId2"/>
    <sheet name="CZĘŚĆ NR 1 " sheetId="2" state="visible" r:id="rId3"/>
    <sheet name="CZĘŚĆ NR 2" sheetId="3" state="visible" r:id="rId4"/>
    <sheet name="CZĘŚĆ NR 3" sheetId="4" state="visible" r:id="rId5"/>
    <sheet name="CZĘŚĆ NR 4" sheetId="5" state="visible" r:id="rId6"/>
    <sheet name="CZĘŚĆ NR 5" sheetId="6" state="visible" r:id="rId7"/>
    <sheet name="CZĘŚĆ NR 6" sheetId="7" state="visible" r:id="rId8"/>
    <sheet name="CZĘŚĆ NR 7" sheetId="8" state="visible" r:id="rId9"/>
    <sheet name="CZĘŚĆ NR 8" sheetId="9" state="visible" r:id="rId10"/>
    <sheet name="CZĘŚĆ NR 9" sheetId="10" state="visible" r:id="rId11"/>
    <sheet name="CZĘŚĆ NR 10" sheetId="11" state="visible" r:id="rId12"/>
    <sheet name="CZĘŚĆ NR 11" sheetId="12" state="visible" r:id="rId13"/>
  </sheets>
  <definedNames>
    <definedName function="false" hidden="false" localSheetId="11" name="_xlnm.Print_Area" vbProcedure="false">'CZĘŚĆ NR 11'!$A$1:$B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PROSZĘ WYBRAĆ I  DOŁĄCZYĆ DO OFERTY KONKURSOWEJ ODPOWIEDNIĄ CZĘŚĆ                                                                                (ponumerowane zakładki poniżej odpowiadają częściom od 1 do 11 konkursu) NA KTÓRĄ SKŁADAJĄ PAŃSTWO                                                                                            PROPOZYCJĘ NALEŻNOŚCI ZA REALIZACJĘ ŚWIADCZEŃ ZDROWOTNYCH (Załącznik nr 1 do Oferty konkursowej)                           NIE USUWAMY ŻADNYCH POZYCJI, JEŚLI NIE DOTYCZY - WYKREŚLAMY</t>
  </si>
  <si>
    <t xml:space="preserve">    ↓</t>
  </si>
  <si>
    <t xml:space="preserve">Załącznik  nr 1 - do Oferty konkursowej </t>
  </si>
  <si>
    <t xml:space="preserve">ZP/K/8/2025 </t>
  </si>
  <si>
    <t xml:space="preserve">CZĘŚĆ 1</t>
  </si>
  <si>
    <t xml:space="preserve">Załącznik  nr 1 - do Oferty konkursowej - propozycja należności za realizację świadczeń zdrowotnych</t>
  </si>
  <si>
    <t xml:space="preserve">Opis przedmiotu świadczeń</t>
  </si>
  <si>
    <t xml:space="preserve">Proponowana należność za realizację świadczeń zdrowotnych</t>
  </si>
  <si>
    <r>
      <rPr>
        <sz val="14"/>
        <color rgb="FF000000"/>
        <rFont val="Times New Roman"/>
        <family val="1"/>
        <charset val="238"/>
      </rPr>
      <t xml:space="preserve"> 
Udzielanie świadczeń zdrowotnych  niekomercyjnych przez </t>
    </r>
    <r>
      <rPr>
        <b val="true"/>
        <sz val="14"/>
        <color rgb="FF000000"/>
        <rFont val="Times New Roman"/>
        <family val="1"/>
        <charset val="238"/>
      </rPr>
      <t xml:space="preserve">lekarza stomatologa w Poradni Stomatologicznej </t>
    </r>
    <r>
      <rPr>
        <sz val="14"/>
        <color rgb="FF000000"/>
        <rFont val="Times New Roman"/>
        <family val="1"/>
        <charset val="238"/>
      </rPr>
      <t xml:space="preserve">w 1  WSzKzP SP ZOZ w Lublinie, 20-049 Lublin,  Al. Racławickie 23 
1) 2  dni robocze
2) w Poradni Stomatologicznej 
3) Zgodnie z zapotrzebowaniem Udzielającego Zamówienia i ustalonym harmonogramem  na każdy miesiąc  do dnia 25 każdego miesiąca na miesiąc następny wspólnie z Kierownikiem Poradni
</t>
    </r>
  </si>
  <si>
    <t xml:space="preserve">a) ……………………... zł (słownie złotych: ……………………………………….. ) brutto za każdą godzinę udzielania świadczeń  </t>
  </si>
  <si>
    <t xml:space="preserve">……………………………</t>
  </si>
  <si>
    <t xml:space="preserve">(data i podpis Oferenta)</t>
  </si>
  <si>
    <t xml:space="preserve">CZĘŚĆ NR 2</t>
  </si>
  <si>
    <r>
      <rPr>
        <sz val="14"/>
        <color rgb="FF000000"/>
        <rFont val="Times New Roman"/>
        <family val="1"/>
        <charset val="238"/>
      </rPr>
      <t xml:space="preserve">Udzielanie świadczeń zdrowotnych przez </t>
    </r>
    <r>
      <rPr>
        <b val="true"/>
        <sz val="14"/>
        <color rgb="FF000000"/>
        <rFont val="Times New Roman"/>
        <family val="1"/>
        <charset val="238"/>
      </rPr>
      <t xml:space="preserve">lekarza</t>
    </r>
    <r>
      <rPr>
        <sz val="14"/>
        <color rgb="FF000000"/>
        <rFont val="Times New Roman"/>
        <family val="1"/>
        <charset val="238"/>
      </rPr>
      <t xml:space="preserve"> </t>
    </r>
    <r>
      <rPr>
        <b val="true"/>
        <sz val="14"/>
        <color rgb="FF000000"/>
        <rFont val="Times New Roman"/>
        <family val="1"/>
        <charset val="238"/>
      </rPr>
      <t xml:space="preserve">specjalistę w dziedzinie kardiologii w Pracowni Hemodynamiki w ramach dyżuru medycznego pod telefonem tzw. gotowość </t>
    </r>
    <r>
      <rPr>
        <sz val="14"/>
        <color rgb="FF000000"/>
        <rFont val="Times New Roman"/>
        <family val="1"/>
        <charset val="238"/>
      </rPr>
      <t xml:space="preserve">w 1 WSzKzP SP ZOZ w Lublinie, 20-049 Lublin, Al. Racławickie 23 
a) w godzinach 15.05-07.30 dnia następnego w dni robocze
b) w godzinach 7.30-7.30 dnia następnego w niedziele, święta i dni wolne od pracy 
- do 200  godzin w miesiącu
- zgodnie z harmonogramem pracy ustalonym wspólnie z Kierownikiem Oddziału
c) w przypadku przyjazdu na miejsce udział w procedurze:
•  koronografii 
•  angioplastyki
Przy czym za wykonanie kilku procedur u jednego pacjenta płatność jak za 1 procedurę.
</t>
    </r>
  </si>
  <si>
    <t xml:space="preserve">a) …….. zł (słownie złotych: ………………………………………) brutto za każdą godzinę gotowości w godzinach 15.05-07.30 dnia następnego w dni robocze
b) …….. zł (słownie złotych: ………………………………………) brutto za każdą godzinę w godzinach 7.30-7.30 dnia następnego w niedziele, święta i dni wolne od pracy
 Proponowana max. ilość godzin do wypracowania w miesiącu ………………………………– (maksymalnie do 200 godz./m-c)
c) Oraz dodatkowo w przypadku wezwania
•…......…. zł (słownie złotych: ………………………………………) brutto za wykonaną procedurę koronografii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•…......…. zł (słownie złotych: ………………………………………) brutto za wykonaną procedurę angioplastyki
</t>
  </si>
  <si>
    <t xml:space="preserve">Udzielający zamówienia przewiduje możliwość składanie ofert częściowych, dotyczących poszczególnych zakresów</t>
  </si>
  <si>
    <t xml:space="preserve">CZĘŚĆ NR 3</t>
  </si>
  <si>
    <r>
      <rPr>
        <sz val="14"/>
        <color rgb="FF000000"/>
        <rFont val="Times New Roman"/>
        <family val="1"/>
        <charset val="238"/>
      </rPr>
      <t xml:space="preserve">
Udzielanie świadczeń zdrowotnych przez </t>
    </r>
    <r>
      <rPr>
        <b val="true"/>
        <sz val="14"/>
        <color rgb="FF000000"/>
        <rFont val="Times New Roman"/>
        <family val="1"/>
        <charset val="238"/>
      </rPr>
      <t xml:space="preserve">lekarza specjalistę w zakresie ortopedii w Poradni Specjalistycznej Chirurgii Urazowo-Ortopedycznej</t>
    </r>
    <r>
      <rPr>
        <sz val="14"/>
        <color rgb="FF000000"/>
        <rFont val="Times New Roman"/>
        <family val="1"/>
        <charset val="238"/>
      </rPr>
      <t xml:space="preserve"> 1 WSzKzP SP ZOZ  w Lublinie, 20-049 Lublin,  Al. Racławickie 23.
a) zgodnie z harmonogramem pracy ustalonym wspólnie z Kierownikiem Oddziału Chirurgii Urazowo-Ortopedycznej  
</t>
    </r>
  </si>
  <si>
    <t xml:space="preserve">
a) ……% (słownie procent: ……………………………….) wartości punktowej procedury medycznej  określonej w umowie  przez NFZ                                                                                                  
</t>
  </si>
  <si>
    <t xml:space="preserve">CZĘŚĆ NR 4</t>
  </si>
  <si>
    <r>
      <rPr>
        <sz val="14"/>
        <color rgb="FF000000"/>
        <rFont val="Times New Roman"/>
        <family val="1"/>
        <charset val="238"/>
      </rPr>
      <t xml:space="preserve">Udzielanie świadczeń zdrowotnych przez </t>
    </r>
    <r>
      <rPr>
        <b val="true"/>
        <sz val="14"/>
        <color rgb="FF000000"/>
        <rFont val="Times New Roman"/>
        <family val="1"/>
        <charset val="238"/>
      </rPr>
      <t xml:space="preserve">lekarza specjalistę w dziedzinie neurologii w Oddziale Neurologii i Udarowym </t>
    </r>
    <r>
      <rPr>
        <sz val="14"/>
        <color rgb="FF000000"/>
        <rFont val="Times New Roman"/>
        <family val="1"/>
        <charset val="238"/>
      </rPr>
      <t xml:space="preserve">w 1 WSzKzP SP ZOZ w Lublinie, 20-049 Lublin, Al. Racławickie 23 
a) w Oddziale Neurologii i Udarowym  w ramach dyżuru medycznego stacjonarnego 
•  w przedziale  czasowym :
- 15.05 – 07.30 dnia następnego – w dni robocze
-  07.30 - 07.30 dnia następnego – w niedziele, święta i dni dodatkowo wolne
b) do 80 godzin w miesiącu zgodnie z harmonogramem pracy ustalonym wspólnie z Kierownikiem Oddziału
</t>
    </r>
  </si>
  <si>
    <t xml:space="preserve">a)  ……………………... zł (słownie złotych: ……………………………………….. ) brutto za każdą godzinę udzielania świadczeń                                                                                                                  b) Proponowana max. ilość godzin do wypracowania w miesiącu ………………………………– (maksymalnie do 80 godz./m-c)</t>
  </si>
  <si>
    <t xml:space="preserve">CZĘŚĆ NR 5</t>
  </si>
  <si>
    <r>
      <rPr>
        <sz val="14"/>
        <color rgb="FF000000"/>
        <rFont val="Times New Roman"/>
        <family val="1"/>
        <charset val="238"/>
      </rPr>
      <t xml:space="preserve">Udzielanie świadczeń zdrowotnych przez </t>
    </r>
    <r>
      <rPr>
        <b val="true"/>
        <sz val="14"/>
        <color rgb="FF000000"/>
        <rFont val="Times New Roman"/>
        <family val="1"/>
        <charset val="238"/>
      </rPr>
      <t xml:space="preserve">pielęgniarkę w Zakładzie Diagnostyki Obrazowej </t>
    </r>
    <r>
      <rPr>
        <sz val="14"/>
        <color rgb="FF000000"/>
        <rFont val="Times New Roman"/>
        <family val="1"/>
        <charset val="238"/>
      </rPr>
      <t xml:space="preserve"> w 1  WSzKzP SP ZOZ w Lublinie, 20-049 Lublin,  Al. Racławickie 23 
a) w ramach dyżuru pod telefonem tzw.  gotowości/wezwań
• 7 dni w tygodniu 24 godziny na dobę  
• Wg potrzeb Udzielającego Zamówienia 
b)  w wymiarze do 150  godzin miesięcznie
c) w przypadku zmiany stosunków faktycznych, związanych przykładowo z czasowym brakiem obsady personelu, ewentualnie innych czynników zewnętrznych, ustalona w pkt. c),  ilość godzin może ulec za zgodą stron zwiększeniu do ilości odpowiadającej aktualnemu zapotrzebowaniu pod kątem zapewnienia niezakłóconego działania UZ.
d) zgodnie z harmonogramem pracy ustalonym na każdy miesiąc wspólnie z osobą organizującą pracę pielęgniarek w Zakładzie</t>
    </r>
  </si>
  <si>
    <t xml:space="preserve">a) ................... zł ( słownie złotych ………………………......................) brutto za każdą godzinę udzielania świadczeń w ramach dyżuru pod telefonem (gotowości)                                                                                                                                                                                                                                     b) Proponowana max. ilość godzin do wypracowania w miesiącu ………………………………– (maksymalnie do 150 godz./m-c)                                                                                                                                     
c)  w przypadku wezwania do szpitala ..................................... zł ( słownie złotych .....................................................................) brutto za każdą godzinę udzielania świadczeń zdrowotnych na miejscu
</t>
  </si>
  <si>
    <t xml:space="preserve">CZĘŚĆ NR 6</t>
  </si>
  <si>
    <r>
      <rPr>
        <sz val="13"/>
        <color rgb="FF000000"/>
        <rFont val="Times New Roman"/>
        <family val="1"/>
        <charset val="238"/>
      </rPr>
      <t xml:space="preserve">Udzielanie świadczeń zdrowotnych przez </t>
    </r>
    <r>
      <rPr>
        <b val="true"/>
        <sz val="13"/>
        <color rgb="FF000000"/>
        <rFont val="Times New Roman"/>
        <family val="1"/>
        <charset val="238"/>
      </rPr>
      <t xml:space="preserve">pielęgniarkę w Oddziale Neurologii i Udarowym</t>
    </r>
    <r>
      <rPr>
        <sz val="13"/>
        <color rgb="FF000000"/>
        <rFont val="Times New Roman"/>
        <family val="1"/>
        <charset val="238"/>
      </rPr>
      <t xml:space="preserve"> w 1  WSzKzP SP ZOZ w Lublinie, 20-049 Lublin,  Al. Racławickie 23 
a) wszystkie dni tygodnia, w systemie równoważnym, w trybie  zmianowym,
•   w przedziale czasowym:
06.30 - 18.30
18.30 - 06.30
b) w wymiarze do 160 godzin miesięcznie
c) w przypadku zmiany stosunków faktycznych, związanych przykładowo z czasowym brakiem obsady personelu, ewentualnie innych czynników zewnętrznych, ustalona                     w pkt. b),  ilość godzin może ulec za zgodą stron zwiększeniu do ilości odpowiadającej aktualnemu zapotrzebowaniu pod kątem zapewnienia niezakłóconego działania UZ.
d) zgodnie z harmonogramem pracy ustalonym na każdy miesiąc wspólnie z Kierownikiem ds. Pielęgniarstwa Oddziału Neurologii i Udarowego
</t>
    </r>
  </si>
  <si>
    <t xml:space="preserve">a) ………………………... zł (słownie złotych: …………………………………………….) brutto za każdą godzinę udzielania świadczeń zdrowotnych                                                                                                                                                                                                                                        b) Proponowana max. ilość godzin do wypracowania w miesiącu ………………………………– (maksymalnie do 160 godz./m-c)</t>
  </si>
  <si>
    <t xml:space="preserve">CZĘŚĆ NR 7</t>
  </si>
  <si>
    <r>
      <rPr>
        <sz val="13"/>
        <color rgb="FF000000"/>
        <rFont val="Times New Roman"/>
        <family val="1"/>
        <charset val="238"/>
      </rPr>
      <t xml:space="preserve">Udzielanie świadczeń zdrowotnych w charakterze </t>
    </r>
    <r>
      <rPr>
        <b val="true"/>
        <sz val="13"/>
        <color rgb="FF000000"/>
        <rFont val="Times New Roman"/>
        <family val="1"/>
        <charset val="238"/>
      </rPr>
      <t xml:space="preserve">edukatorkii  diabetologicznej  w komórkach organizacyjnych </t>
    </r>
    <r>
      <rPr>
        <sz val="13"/>
        <color rgb="FF000000"/>
        <rFont val="Times New Roman"/>
        <family val="1"/>
        <charset val="238"/>
      </rPr>
      <t xml:space="preserve">w 1  WSzKzP SP ZOZ w Lublinie, 20-049 Lublin,  Al. Racławickie 23 
a) wg potrzeb Udzielającego Zamówienia 
b) maksymalnie  50  godzin w miesiącu    </t>
    </r>
  </si>
  <si>
    <t xml:space="preserve">a) …..........….  zł (słownie złotych: ………………………………………)  brutto za każdą godzinę udzielania świadczeń zdrowotnych 
                                                                                                                                            b) Proponowana  maksymalna  ilość godzin  udzielania świadczeń  w miesiącu ………………………………….. ( maksymalnie 50 godzin w miesiącu)
</t>
  </si>
  <si>
    <t xml:space="preserve">CZĘŚĆ NR 8</t>
  </si>
  <si>
    <r>
      <rPr>
        <sz val="14"/>
        <color rgb="FF000000"/>
        <rFont val="Times New Roman"/>
        <family val="1"/>
        <charset val="238"/>
      </rPr>
      <t xml:space="preserve">Udzielanie świadczeń zdrowotnych przez </t>
    </r>
    <r>
      <rPr>
        <b val="true"/>
        <sz val="14"/>
        <color rgb="FF000000"/>
        <rFont val="Times New Roman"/>
        <family val="1"/>
        <charset val="238"/>
      </rPr>
      <t xml:space="preserve">pielęgniarkę/pielęgniarza w Zakładzie Diagnostyki Obrazowej </t>
    </r>
    <r>
      <rPr>
        <sz val="14"/>
        <color rgb="FF000000"/>
        <rFont val="Times New Roman"/>
        <family val="1"/>
        <charset val="238"/>
      </rPr>
      <t xml:space="preserve"> w 1  WSzKzP SP ZOZ w Lublinie, 20-049 Lublin,  Al. Racławickie 23 
a) w dni robocze
b) w przedziale czasowym:
 wg potrzeb Udzielającego Zamówienia   
c)  w wymiarze do 360  godzin miesięcznie
d) w przypadku zmiany stosunków faktycznych, związanych przykładowo z czasowym brakiem obsady personelu, ewentualnie innych czynników zewnętrznych, ustalona w pkt. c),  ilość godzin może ulec za zgodą stron zwiększeniu do ilości odpowiadającej aktualnemu zapotrzebowaniu pod kątem zapewnienia niezakłóconego działania UZ.
e) zgodnie z harmonogramem pracy ustalonym na każdy miesiąc wspólnie z osobą organizującą pracę pielęgniarek w Zakładzie
</t>
    </r>
  </si>
  <si>
    <t xml:space="preserve">a) …….  zł (słownie złotych: ………………………………………)  brutto za każdą godzinę udzielania świadczeń zdrowotnych 
                                                                                                                                            Proponowana  maksymalna  ilość godzin  udzielania świadczeń  w miesiącu ………………………………….. ( maksymalnie 360 godzin w miesiącu)
</t>
  </si>
  <si>
    <t xml:space="preserve">CZĘŚĆ NR 9</t>
  </si>
  <si>
    <r>
      <rPr>
        <sz val="14"/>
        <color rgb="FF000000"/>
        <rFont val="Times New Roman"/>
        <family val="1"/>
        <charset val="238"/>
      </rPr>
      <t xml:space="preserve">Udzielanie świadczeń zdrowotnych przez </t>
    </r>
    <r>
      <rPr>
        <b val="true"/>
        <sz val="14"/>
        <color rgb="FF000000"/>
        <rFont val="Times New Roman"/>
        <family val="1"/>
        <charset val="238"/>
      </rPr>
      <t xml:space="preserve">lekarza specjalistę w dziedzinie chirurgii onkologicznej lub lekarza specjalistę w dziedzinie chirurgii ogólnej będącego w trakcie specjalizacji w dziedzinie chirurgii onkologicznej </t>
    </r>
    <r>
      <rPr>
        <sz val="14"/>
        <color rgb="FF000000"/>
        <rFont val="Times New Roman"/>
        <family val="1"/>
        <charset val="238"/>
      </rPr>
      <t xml:space="preserve"> w 1 WSzKzP SP ZOZ w Lublinie, 20-049 Lublin,  Al. Racławickie 23
1) w Oddziale  Chirurgii Onkologicznej:
a) w charakterze lekarza zabiegowego
b) w ramach normatywu w dni robocze 
-w  przedziale czasowym 7.30-15.05 
c) ramach dyżuru stacjonarnego medycznego 
Obowiązek pełnienia przynajmniej 1 dyżuru  w miesiącu  w przedziale czasowym:
  -  15.05 – 07.30 dnia następnego – w dni robocze
  - 7.30-07.30 dnia następnego w niedziele, święta i dni dodatkowo wolne od pracy
            Pełnienie dyżuru chirurgicznego obejmuje swym zakresem pacjentów oddziału   Chirurgii Onkologicznej,  pacjentów Oddziału Chirurgii Ogólnej oraz Oddziału Urologii
2) W Poradni Chirurgii Onkologicznej wg potrzeb UZ
3) Przedmiot umowy obejmuje także:
a) wykonywanie zabiegów, asystowanie do zabiegów na potrzeby innych oddziałów Szpitala ,  
4) Zgodnie z harmonogramem pracy ustalonym wspólnie z Kierownikiem Oddziału  Chirurgii Onkologicznej  a w przypadku dyżurów medycznych zgodnie z harmonogramem pracy ustalonym wspólnie z Kierownikiem Oddziału Chirurgii Ogólnej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) ………………….….. % (słownie procent: ……………………………..) wartości procedury  nielimitowanej i ……………….. %  (słownie procent: ……………………………..) wartości procedury limitowanej  (dla zespołu operacyjnego - dzielone na poszczególnych operatorów przez Kierownika Oddziału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ra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…………….  % (słownie procent: ……………………………..) wartości procedury  za asystowanie do zabiegów na innych oddziałach zabiegowych. 
Wynagrodzenie za zabieg obejmuje także opiekę pooperacyjną.
b) ...……………………. zł (słownie złotych: ………………………………) brutto           za 1 godzinę udzielania świadczeń zdrowotnych na Oddziale Chirurgii Onkologicznej w ramach normatywu  
                                                                                                                                                     c) ……………………….. zł (słownie złotych: ………………………………) brutto          za 1 godzinę udzielania świadczeń zdrowotnych w ramach                                                                dyżuru stacjonarnego plus …………………………… zł (słownie złotych: ………………………………)  brutto dodatku za  1 godzinę – zabezpieczenie opieki w ramach pełnionego dyżuru stacjonarnego nad pacjentami Oddziału Chirurgii Ogólnej, Urologii. 
                                                                                                                                                     d) …………………… % (słownie procent  ………………………………………..) wartości procedury – wykonanej w Poradni Chirurgii Onkologicznej  
</t>
  </si>
  <si>
    <t xml:space="preserve">CZĘŚĆ NR 10</t>
  </si>
  <si>
    <r>
      <rPr>
        <sz val="14"/>
        <color rgb="FF000000"/>
        <rFont val="Times New Roman"/>
        <family val="1"/>
        <charset val="238"/>
      </rPr>
      <t xml:space="preserve">Udzielanie świadczeń zdrowotnych przez </t>
    </r>
    <r>
      <rPr>
        <b val="true"/>
        <sz val="14"/>
        <color rgb="FF000000"/>
        <rFont val="Times New Roman"/>
        <family val="1"/>
        <charset val="238"/>
      </rPr>
      <t xml:space="preserve">lekarza specjalistę w dziedzinie Chirurgii Ogólnej oraz w dziedzinie Chirurgii Onkologicznej z jednoczesnym obowiązkiem kierowania Oddziałem Chirurgii Onkologicznej</t>
    </r>
    <r>
      <rPr>
        <sz val="14"/>
        <color rgb="FF000000"/>
        <rFont val="Times New Roman"/>
        <family val="1"/>
        <charset val="238"/>
      </rPr>
      <t xml:space="preserve"> w 1 WSzKzP SP ZOZ w Lublinie, 20-049 Lublin,  Al. Racławickie 23
1) W Oddziale  Chirurgii Onkologicznej:
 a)  w charakterze lekarza zabiegowego
 b)  w ramach normatywu w dni robocze 
     - w  przedziale czasowym 7.30-15.05 
 c) ramach dyżuru stacjonarnego medycznego 
Obowiązek pełnienia przynajmniej 1 dyżuru  w miesiącu  
• w przedziale czasowym:
     -  15.05 – 07.30 dnia następnego – w dni robocze
     - 7.30-07.30 dnia następnego w niedziele, święta i dni dodatkowo wolne od pracy
            Pełnienie dyżuru chirurgicznego obejmuje swym zakresem pacjentów oddziału   Chirurgii Onkologicznej oraz pacjentów Oddziału Chirurgii Ogólnej oraz Oddziału Urologii
2) W Poradni Chirurgii Onkologicznej wg potrzeb UZ
3) Przedmiot umowy obejmuje także:
a) wykonywanie zabiegów, asystowanie do zabiegów na potrzeby innych oddziałów Szpitala,  
4) Zgodnie z harmonogramem pracy ustalonym wspólnie z Zastępcą Komendanta ds. medycznych a w  przypadku dyżurów medycznych zgodnie z harmonogramem pracy ustalonym wspólnie z Kierownikiem Oddziału Chirurgii Ogólnej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) ………………….….. % (słownie procent: ……………………………..) wartości procedury  nielimitowanej i ……………….. %  (słownie procent: ……………………………..) wartości procedury limitowanej  (dla zespołu operacyjnego - dzielone na poszczególnych operatorów przez Kierownika Oddziału)                                                                                                                                      oraz                        …………………………….  % (słownie procent: ……………………………..) wartości procedury  za asystowanie do zabiegów na innych oddziałach zabiegowych. 
Wynagrodzenie za zabieg obejmuje także opiekę pooperacyjną.
b) ...……………………. zł (słownie złotych: ………………………………) brutto           za 1 godzinę udzielania świadczeń zdrowotnych na Oddziale Chirurgii Onkologicznej w ramach normatywu  
                                                                                                                                                     c) ……………………….. zł (słownie złotych: ………………………………) brutto          za 1 godzinę udzielania świadczeń zdrowotnych w ramach dyżuru stacjonarnego plus …………………………… zł (słownie złotych: ………………………………)  brutto dodatku za  1 godzinę – zabezpieczenie opieki w ramach pełnionego dyżuru stacjonarnego nad pacjentami Oddziału Chirurgii Ogólnej, Urologii. 
                                                                                                                                                     d) …………………… % (słownie procent  ………………………………………..) wartości procedury – wykonanej w Poradni Chirurgii Onkologicznej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) .............................. zł (słownie złotych: …………………………………….) brutto za kierowanie Oddziałem Chirurgii Onkologicznej </t>
  </si>
  <si>
    <t xml:space="preserve">CZĘŚĆ NR 11</t>
  </si>
  <si>
    <r>
      <rPr>
        <sz val="16"/>
        <color rgb="FF000000"/>
        <rFont val="Times New Roman"/>
        <family val="1"/>
        <charset val="238"/>
      </rPr>
      <t xml:space="preserve">Udzielanie świadczeń zdrowotnych w zakresie kardiologii przez </t>
    </r>
    <r>
      <rPr>
        <b val="true"/>
        <sz val="16"/>
        <color rgb="FF000000"/>
        <rFont val="Times New Roman"/>
        <family val="1"/>
        <charset val="238"/>
      </rPr>
      <t xml:space="preserve">lekarza specjalistę w dziedzinie kardiologii lub lekarza będącego w trakcie specjalizacji w dziedzinie kardiologii lub lekarza będącego w trakcie specjalizacji w dziedzinie chorób wewnętrznych</t>
    </r>
    <r>
      <rPr>
        <sz val="16"/>
        <color rgb="FF000000"/>
        <rFont val="Times New Roman"/>
        <family val="1"/>
        <charset val="238"/>
      </rPr>
      <t xml:space="preserve"> w </t>
    </r>
    <r>
      <rPr>
        <b val="true"/>
        <sz val="16"/>
        <color rgb="FF000000"/>
        <rFont val="Times New Roman"/>
        <family val="1"/>
        <charset val="238"/>
      </rPr>
      <t xml:space="preserve">Klinice Kardiologii i Oddziale Kardiologii </t>
    </r>
    <r>
      <rPr>
        <sz val="16"/>
        <color rgb="FF000000"/>
        <rFont val="Times New Roman"/>
        <family val="1"/>
        <charset val="238"/>
      </rPr>
      <t xml:space="preserve">1 WSzKzP SP ZOZ w Lublinie, 
                                                                                                                                     1) w ramach normalnej ordynacji zgodnie z harmonogramem pracy ustalonym wspólnie  z Kierownikiem Oddziału  Kardiologii 
                                                                                                                                             • w ilości do 160  godzin w miesiącu dla 1 Przyjmującego Zamówienie  
                                                                                                                                   2) po godzinach normalnej ordynacji w ramach dyżuru medycznego:
                                                                                                                            - w ilości do 600 godzin miesięcznie zgodnie z harmonogramem pracy ustalonym wspólnie  z Kierownikiem Oddziału Kardiologii  
              • w godzinach: 15.05–7.30 dnia następnego w dni robocze 
              • w godzinach:  7.30-7.30 dnia następnego w niedziele, święta i dni dodatkowo wolne od pracy
                                                                                                                          3) po godzinach normalnej ordynacji w ramach dyżuru hemodynamicznego pod telefonem (gotowość) :
                                                                                                                                w ilości do 600 godzin miesięcznie zgodnie z harmonogramem pracy ustalonym wspólnie  z Kierownikiem Oddziału Kardiologii  
• w godzinach: 15.05–7.30 dnia następnego w dni robocze 
• w godzinach:  7.30-7.30 dnia następnego w niedziele, święta i dni dodatkowo wolne od pracy
                                                                                                                            4) w  Poradni Kardiologicznej w tym dla potrzeb RWKL
Według potrzeb UZ  zgodnie z harmonogramem pracy ustalonym wspólnie z Kierownikiem Oddziału Kardiologii  
                                                                                                                                5) przedmiot umowy obejmuje także wykonywanie czynności  polegających na kierowaniu szkoleniem specjalizacyjnym lekarzy- w przypadku lekarzy posiadających specjalizację, którzy zostaną wyznaczeni rozkazem Komendanta, 
</t>
    </r>
  </si>
  <si>
    <r>
      <rPr>
        <b val="true"/>
        <sz val="16"/>
        <color rgb="FF000000"/>
        <rFont val="Times New Roman"/>
        <family val="1"/>
        <charset val="238"/>
      </rPr>
      <t xml:space="preserve">1) …………….. zł (słownie złotych: …………………………………………  )  brutto </t>
    </r>
    <r>
      <rPr>
        <sz val="16"/>
        <color rgb="FF000000"/>
        <rFont val="Times New Roman"/>
        <family val="1"/>
        <charset val="238"/>
      </rPr>
      <t xml:space="preserve">za 1 godzinę udzielania świadczeń  zdrowotnych w ramach normatywu przy czym PZ nie będzie otrzymywał wynagrodzenia za godziny pracy w ramach normatywu godzinowego podczas pracy w poradni 
</t>
    </r>
    <r>
      <rPr>
        <b val="true"/>
        <sz val="16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klarowana ilość godzin do wypracowania w miesiącu: …………..... nie więcej niż 160 godz.  na 1 Przyjmującego Zamówienie.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) ………………zł (słownie złotych: ………………………………………….)  brutto </t>
    </r>
    <r>
      <rPr>
        <sz val="16"/>
        <color rgb="FF000000"/>
        <rFont val="Times New Roman"/>
        <family val="1"/>
        <charset val="238"/>
      </rPr>
      <t xml:space="preserve">za 1 godzinę udzielania świadczeń  w ramach dyżuru medycznego
</t>
    </r>
    <r>
      <rPr>
        <b val="true"/>
        <sz val="16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klarowana ilość godzin do wypracowania w miesiącu: …………………… nie więcej niż 600 godz.  na wszystkich  Przyjmujących Zamówienie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) • ………………zł (słownie złotych: ………………………………………… ) brutto </t>
    </r>
    <r>
      <rPr>
        <sz val="16"/>
        <color rgb="FF000000"/>
        <rFont val="Times New Roman"/>
        <family val="1"/>
        <charset val="238"/>
      </rPr>
      <t xml:space="preserve">za 1 godzinę  dyżuru hemodynamicznego pod telefonem w dni robocze (gotowość)
</t>
    </r>
    <r>
      <rPr>
        <b val="true"/>
        <sz val="16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• ………………zł (słownie złotych: …………………………………………..) brutto  </t>
    </r>
    <r>
      <rPr>
        <sz val="16"/>
        <color rgb="FF000000"/>
        <rFont val="Times New Roman"/>
        <family val="1"/>
        <charset val="238"/>
      </rPr>
      <t xml:space="preserve">za 1 godzinę  dyżuru hemodynamicznego pod telefonem w niedziele, święta i dni wolne od pracy (gotowość)
</t>
    </r>
    <r>
      <rPr>
        <b val="true"/>
        <sz val="16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klarowana ilość godzin do wypracowania w miesiącu ramach gotowości : …………………… nie więcej niż 600 godz. na wszystkich  Przyjmujących Zamówienie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) ……………… % (słownie procent: ………………………………….) wartości procedury medycznej  - wykonanej w Poradni Kardiologicznej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ra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)……………. % (słownie procent: ………………………………………….)  wartości procedury:
• implantacji w zakresie elektroterapii (układy stymulujące, wysokoenergetyczne,   resynchronizacja) 
• koronarografii i implantacji w zakresie PCI , 
• ablacji i badania elektrofizjologicznego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) ………………zł (słownie złotych: ………………………………….)  brutto ryczałtu miesięcznie  (słownie złotych: ……………………) za wykonywanie badań  echo serca 
c) ……………….. zł (słownie złotych: ……………………………………….) brutto za każdą konsultację w ramach programu KOS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) ……………….. zł (słownie złotych: ………………………………………..) brutto za  konsultację 1 pacjenta  RWKL, oraz dodatkowo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• ………………..  zł (słownie złotych: ……………………………………….) brutto za 1 badanie echo serca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• ………………… zł (słownie złotych: ……………………………………….) brutto za 1 badanie holter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  <charset val="238"/>
    </font>
    <font>
      <sz val="180"/>
      <color rgb="FFFF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sz val="13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Czcionka tekstu podstawowego"/>
      <family val="2"/>
      <charset val="238"/>
    </font>
    <font>
      <b val="true"/>
      <sz val="16"/>
      <color rgb="FFFF0000"/>
      <name val="Times New Roman"/>
      <family val="1"/>
      <charset val="238"/>
    </font>
    <font>
      <sz val="16"/>
      <color rgb="FF000000"/>
      <name val="Czcionka tekstu podstawowego"/>
      <family val="2"/>
      <charset val="238"/>
    </font>
    <font>
      <sz val="12"/>
      <color rgb="FF000000"/>
      <name val="Symbol"/>
      <family val="1"/>
      <charset val="2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7"/>
      <color rgb="FFFF0000"/>
      <name val="Times New Roman"/>
      <family val="1"/>
      <charset val="238"/>
    </font>
    <font>
      <b val="true"/>
      <sz val="17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1" customFormat="false" ht="3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1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1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1" hidden="false" customHeight="true" outlineLevel="0" collapsed="false"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4.1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1" hidden="false" customHeight="tru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1" hidden="false" customHeight="true" outlineLevel="0" collapsed="false"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1" hidden="false" customHeight="true" outlineLevel="0" collapsed="false"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4.1" hidden="false" customHeight="true" outlineLevel="0" collapsed="false"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4.1" hidden="false" customHeight="true" outlineLevel="0" collapsed="false"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4.1" hidden="false" customHeight="true" outlineLevel="0" collapsed="false"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4.1" hidden="false" customHeight="true" outlineLevel="0" collapsed="false"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4.1" hidden="false" customHeight="true" outlineLevel="0" collapsed="false"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4.1" hidden="false" customHeight="true" outlineLevel="0" collapsed="false"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4.1" hidden="false" customHeight="true" outlineLevel="0" collapsed="false"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4.1" hidden="false" customHeight="true" outlineLevel="0" collapsed="false"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4.1" hidden="false" customHeight="true" outlineLevel="0" collapsed="false"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</sheetData>
  <mergeCells count="2">
    <mergeCell ref="A1:X1"/>
    <mergeCell ref="E2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B1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67.12"/>
    <col collapsed="false" customWidth="true" hidden="false" outlineLevel="0" max="2" min="2" style="3" width="76.99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4" customFormat="false" ht="19.5" hidden="false" customHeight="false" outlineLevel="0" collapsed="false">
      <c r="A4" s="8" t="str">
        <f aca="false">'CZĘŚĆ NR 1 '!A3</f>
        <v>ZP/K/8/2025 </v>
      </c>
      <c r="B4" s="8" t="s">
        <v>34</v>
      </c>
    </row>
    <row r="5" customFormat="false" ht="36" hidden="false" customHeight="true" outlineLevel="0" collapsed="false">
      <c r="A5" s="10" t="str">
        <f aca="false">'CZĘŚĆ NR 1 '!A4:B4</f>
        <v>Załącznik  nr 1 - do Oferty konkursowej - propozycja należności za realizację świadczeń zdrowotnych</v>
      </c>
      <c r="B5" s="10"/>
    </row>
    <row r="6" s="9" customFormat="true" ht="39" hidden="false" customHeight="true" outlineLevel="0" collapsed="false">
      <c r="A6" s="23"/>
      <c r="B6" s="24"/>
    </row>
    <row r="7" customFormat="false" ht="41.25" hidden="false" customHeight="true" outlineLevel="0" collapsed="false">
      <c r="A7" s="25" t="s">
        <v>6</v>
      </c>
      <c r="B7" s="25" t="s">
        <v>7</v>
      </c>
    </row>
    <row r="8" customFormat="false" ht="409.5" hidden="false" customHeight="true" outlineLevel="0" collapsed="false">
      <c r="A8" s="43" t="s">
        <v>35</v>
      </c>
      <c r="B8" s="44" t="s">
        <v>36</v>
      </c>
    </row>
    <row r="9" customFormat="false" ht="92.25" hidden="false" customHeight="true" outlineLevel="0" collapsed="false">
      <c r="A9" s="43"/>
      <c r="B9" s="44"/>
    </row>
    <row r="10" customFormat="false" ht="18" hidden="false" customHeight="false" outlineLevel="0" collapsed="false">
      <c r="A10" s="43"/>
      <c r="B10" s="44"/>
    </row>
    <row r="11" customFormat="false" ht="18" hidden="false" customHeight="false" outlineLevel="0" collapsed="false">
      <c r="A11" s="43"/>
      <c r="B11" s="44"/>
    </row>
    <row r="12" customFormat="false" ht="75.75" hidden="false" customHeight="true" outlineLevel="0" collapsed="false">
      <c r="A12" s="6"/>
      <c r="B12" s="19" t="s">
        <v>10</v>
      </c>
    </row>
    <row r="13" customFormat="false" ht="18.75" hidden="false" customHeight="false" outlineLevel="0" collapsed="false">
      <c r="A13" s="18"/>
      <c r="B13" s="20" t="s">
        <v>11</v>
      </c>
    </row>
  </sheetData>
  <mergeCells count="3">
    <mergeCell ref="A5:B5"/>
    <mergeCell ref="A8:A11"/>
    <mergeCell ref="B8:B11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8" activeCellId="0" sqref="D8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67.12"/>
    <col collapsed="false" customWidth="true" hidden="false" outlineLevel="0" max="2" min="2" style="3" width="82.87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4" customFormat="false" ht="19.5" hidden="false" customHeight="false" outlineLevel="0" collapsed="false">
      <c r="A4" s="8" t="str">
        <f aca="false">'CZĘŚĆ NR 1 '!A3</f>
        <v>ZP/K/8/2025 </v>
      </c>
      <c r="B4" s="8" t="s">
        <v>37</v>
      </c>
    </row>
    <row r="5" customFormat="false" ht="36" hidden="false" customHeight="true" outlineLevel="0" collapsed="false">
      <c r="A5" s="10" t="str">
        <f aca="false">'CZĘŚĆ NR 1 '!A4:B4</f>
        <v>Załącznik  nr 1 - do Oferty konkursowej - propozycja należności za realizację świadczeń zdrowotnych</v>
      </c>
      <c r="B5" s="10"/>
    </row>
    <row r="6" s="9" customFormat="true" ht="39" hidden="false" customHeight="true" outlineLevel="0" collapsed="false">
      <c r="A6" s="23"/>
      <c r="B6" s="24"/>
    </row>
    <row r="7" customFormat="false" ht="41.25" hidden="false" customHeight="true" outlineLevel="0" collapsed="false">
      <c r="A7" s="25" t="s">
        <v>6</v>
      </c>
      <c r="B7" s="25" t="s">
        <v>7</v>
      </c>
    </row>
    <row r="8" customFormat="false" ht="409.5" hidden="false" customHeight="true" outlineLevel="0" collapsed="false">
      <c r="A8" s="43" t="s">
        <v>38</v>
      </c>
      <c r="B8" s="44" t="s">
        <v>39</v>
      </c>
    </row>
    <row r="9" customFormat="false" ht="110.25" hidden="false" customHeight="true" outlineLevel="0" collapsed="false">
      <c r="A9" s="43"/>
      <c r="B9" s="44"/>
    </row>
    <row r="10" customFormat="false" ht="18" hidden="false" customHeight="false" outlineLevel="0" collapsed="false">
      <c r="A10" s="43"/>
      <c r="B10" s="44"/>
    </row>
    <row r="11" customFormat="false" ht="18.75" hidden="false" customHeight="true" outlineLevel="0" collapsed="false">
      <c r="A11" s="43"/>
      <c r="B11" s="44"/>
    </row>
    <row r="14" customFormat="false" ht="18.75" hidden="false" customHeight="false" outlineLevel="0" collapsed="false">
      <c r="B14" s="19" t="s">
        <v>10</v>
      </c>
    </row>
    <row r="15" customFormat="false" ht="18.75" hidden="false" customHeight="false" outlineLevel="0" collapsed="false">
      <c r="B15" s="20" t="s">
        <v>11</v>
      </c>
    </row>
  </sheetData>
  <mergeCells count="3">
    <mergeCell ref="A5:B5"/>
    <mergeCell ref="A8:A11"/>
    <mergeCell ref="B8:B11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78.74"/>
    <col collapsed="false" customWidth="true" hidden="false" outlineLevel="0" max="2" min="2" style="3" width="122.99"/>
    <col collapsed="false" customWidth="false" hidden="false" outlineLevel="0" max="257" min="3" style="3" width="8.99"/>
  </cols>
  <sheetData>
    <row r="1" customFormat="false" ht="20.25" hidden="false" customHeight="false" outlineLevel="0" collapsed="false">
      <c r="A1" s="31"/>
      <c r="B1" s="45" t="s">
        <v>2</v>
      </c>
    </row>
    <row r="2" customFormat="false" ht="20.25" hidden="false" customHeight="false" outlineLevel="0" collapsed="false">
      <c r="A2" s="31"/>
      <c r="B2" s="31"/>
    </row>
    <row r="3" customFormat="false" ht="20.25" hidden="false" customHeight="false" outlineLevel="0" collapsed="false">
      <c r="A3" s="31"/>
      <c r="B3" s="31"/>
    </row>
    <row r="4" customFormat="false" ht="21" hidden="false" customHeight="false" outlineLevel="0" collapsed="false">
      <c r="A4" s="46" t="str">
        <f aca="false">'CZĘŚĆ NR 1 '!A3</f>
        <v>ZP/K/8/2025 </v>
      </c>
      <c r="B4" s="46" t="s">
        <v>40</v>
      </c>
    </row>
    <row r="5" customFormat="false" ht="36" hidden="false" customHeight="true" outlineLevel="0" collapsed="false">
      <c r="A5" s="47" t="str">
        <f aca="false">'CZĘŚĆ NR 1 '!A4:B4</f>
        <v>Załącznik  nr 1 - do Oferty konkursowej - propozycja należności za realizację świadczeń zdrowotnych</v>
      </c>
      <c r="B5" s="47"/>
    </row>
    <row r="6" s="9" customFormat="true" ht="39" hidden="false" customHeight="true" outlineLevel="0" collapsed="false">
      <c r="A6" s="48"/>
      <c r="B6" s="49"/>
    </row>
    <row r="7" customFormat="false" ht="41.25" hidden="false" customHeight="true" outlineLevel="0" collapsed="false">
      <c r="A7" s="50" t="s">
        <v>6</v>
      </c>
      <c r="B7" s="50" t="s">
        <v>7</v>
      </c>
    </row>
    <row r="8" customFormat="false" ht="51.75" hidden="false" customHeight="true" outlineLevel="0" collapsed="false">
      <c r="A8" s="51" t="s">
        <v>41</v>
      </c>
      <c r="B8" s="52" t="s">
        <v>42</v>
      </c>
    </row>
    <row r="9" customFormat="false" ht="165.75" hidden="false" customHeight="true" outlineLevel="0" collapsed="false">
      <c r="A9" s="51"/>
      <c r="B9" s="52"/>
    </row>
    <row r="10" customFormat="false" ht="147.75" hidden="false" customHeight="true" outlineLevel="0" collapsed="false">
      <c r="A10" s="51"/>
      <c r="B10" s="52"/>
    </row>
    <row r="11" customFormat="false" ht="189.75" hidden="false" customHeight="true" outlineLevel="0" collapsed="false">
      <c r="A11" s="51"/>
      <c r="B11" s="52"/>
    </row>
    <row r="12" customFormat="false" ht="93" hidden="false" customHeight="true" outlineLevel="0" collapsed="false">
      <c r="A12" s="51"/>
      <c r="B12" s="52"/>
    </row>
    <row r="13" customFormat="false" ht="151.5" hidden="false" customHeight="true" outlineLevel="0" collapsed="false">
      <c r="A13" s="51"/>
      <c r="B13" s="52"/>
    </row>
    <row r="14" customFormat="false" ht="213" hidden="false" customHeight="true" outlineLevel="0" collapsed="false">
      <c r="A14" s="51"/>
      <c r="B14" s="52"/>
    </row>
    <row r="15" customFormat="false" ht="18" hidden="false" customHeight="false" outlineLevel="0" collapsed="false">
      <c r="A15" s="51"/>
      <c r="B15" s="52"/>
    </row>
    <row r="16" customFormat="false" ht="18" hidden="false" customHeight="false" outlineLevel="0" collapsed="false">
      <c r="A16" s="53"/>
      <c r="B16" s="53"/>
    </row>
    <row r="17" customFormat="false" ht="78.75" hidden="false" customHeight="true" outlineLevel="0" collapsed="false">
      <c r="A17" s="54" t="s">
        <v>15</v>
      </c>
      <c r="B17" s="54"/>
    </row>
    <row r="18" customFormat="false" ht="78.75" hidden="false" customHeight="true" outlineLevel="0" collapsed="false">
      <c r="A18" s="54"/>
      <c r="B18" s="55"/>
    </row>
    <row r="19" customFormat="false" ht="78.75" hidden="false" customHeight="true" outlineLevel="0" collapsed="false">
      <c r="A19" s="54"/>
      <c r="B19" s="55"/>
    </row>
    <row r="20" customFormat="false" ht="78.75" hidden="false" customHeight="true" outlineLevel="0" collapsed="false">
      <c r="A20" s="54"/>
      <c r="B20" s="55"/>
    </row>
    <row r="21" customFormat="false" ht="24.75" hidden="false" customHeight="true" outlineLevel="0" collapsed="false">
      <c r="A21" s="6"/>
      <c r="B21" s="56" t="s">
        <v>10</v>
      </c>
    </row>
    <row r="22" customFormat="false" ht="20.25" hidden="false" customHeight="false" outlineLevel="0" collapsed="false">
      <c r="A22" s="18"/>
      <c r="B22" s="57" t="s">
        <v>11</v>
      </c>
    </row>
  </sheetData>
  <mergeCells count="4">
    <mergeCell ref="A5:B5"/>
    <mergeCell ref="A8:A15"/>
    <mergeCell ref="B8:B15"/>
    <mergeCell ref="A17:B1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6.36"/>
    <col collapsed="false" customWidth="true" hidden="false" outlineLevel="0" max="2" min="2" style="3" width="77.36"/>
    <col collapsed="false" customWidth="false" hidden="false" outlineLevel="0" max="257" min="3" style="3" width="8.99"/>
  </cols>
  <sheetData>
    <row r="1" s="4" customFormat="true" ht="16.5" hidden="false" customHeight="false" outlineLevel="0" collapsed="false">
      <c r="B1" s="5" t="s">
        <v>2</v>
      </c>
    </row>
    <row r="2" customFormat="false" ht="36" hidden="false" customHeight="true" outlineLevel="0" collapsed="false">
      <c r="A2" s="6"/>
      <c r="B2" s="7"/>
    </row>
    <row r="3" s="9" customFormat="true" ht="39" hidden="false" customHeight="true" outlineLevel="0" collapsed="false">
      <c r="A3" s="8" t="s">
        <v>3</v>
      </c>
      <c r="B3" s="8" t="s">
        <v>4</v>
      </c>
    </row>
    <row r="4" customFormat="false" ht="19.5" hidden="false" customHeight="false" outlineLevel="0" collapsed="false">
      <c r="A4" s="10" t="s">
        <v>5</v>
      </c>
      <c r="B4" s="10"/>
    </row>
    <row r="5" customFormat="false" ht="18.75" hidden="false" customHeight="false" outlineLevel="0" collapsed="false">
      <c r="A5" s="11"/>
      <c r="B5" s="12"/>
    </row>
    <row r="6" s="14" customFormat="true" ht="40.5" hidden="false" customHeight="true" outlineLevel="0" collapsed="false">
      <c r="A6" s="13" t="s">
        <v>6</v>
      </c>
      <c r="B6" s="13" t="s">
        <v>7</v>
      </c>
    </row>
    <row r="7" customFormat="false" ht="332.25" hidden="false" customHeight="true" outlineLevel="0" collapsed="false">
      <c r="A7" s="15" t="s">
        <v>8</v>
      </c>
      <c r="B7" s="16" t="s">
        <v>9</v>
      </c>
    </row>
    <row r="8" customFormat="false" ht="60" hidden="false" customHeight="true" outlineLevel="0" collapsed="false">
      <c r="A8" s="17"/>
      <c r="B8" s="17"/>
    </row>
    <row r="9" customFormat="false" ht="87.75" hidden="false" customHeight="true" outlineLevel="0" collapsed="false">
      <c r="A9" s="18"/>
      <c r="B9" s="19" t="s">
        <v>10</v>
      </c>
    </row>
    <row r="10" customFormat="false" ht="23.45" hidden="false" customHeight="true" outlineLevel="0" collapsed="false">
      <c r="A10" s="18"/>
      <c r="B10" s="20" t="s">
        <v>11</v>
      </c>
    </row>
    <row r="11" customFormat="false" ht="18.75" hidden="false" customHeight="false" outlineLevel="0" collapsed="false">
      <c r="A11" s="7"/>
    </row>
    <row r="12" customFormat="false" ht="18.75" hidden="false" customHeight="false" outlineLevel="0" collapsed="false">
      <c r="A12" s="7"/>
    </row>
    <row r="13" customFormat="false" ht="18.75" hidden="false" customHeight="false" outlineLevel="0" collapsed="false">
      <c r="A13" s="7"/>
    </row>
    <row r="14" customFormat="false" ht="23.25" hidden="false" customHeight="true" outlineLevel="0" collapsed="false">
      <c r="A14" s="21"/>
    </row>
  </sheetData>
  <mergeCells count="2">
    <mergeCell ref="A4:B4"/>
    <mergeCell ref="A8:B8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6.36"/>
    <col collapsed="false" customWidth="true" hidden="false" outlineLevel="0" max="2" min="2" style="3" width="77.36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2" customFormat="false" ht="36" hidden="false" customHeight="true" outlineLevel="0" collapsed="false">
      <c r="A2" s="6"/>
      <c r="B2" s="7"/>
    </row>
    <row r="3" s="9" customFormat="true" ht="39" hidden="false" customHeight="true" outlineLevel="0" collapsed="false">
      <c r="A3" s="8" t="str">
        <f aca="false">'CZĘŚĆ NR 1 '!A3</f>
        <v>ZP/K/8/2025 </v>
      </c>
      <c r="B3" s="22" t="s">
        <v>12</v>
      </c>
    </row>
    <row r="4" customFormat="false" ht="19.5" hidden="false" customHeight="false" outlineLevel="0" collapsed="false">
      <c r="A4" s="10" t="str">
        <f aca="false">'CZĘŚĆ NR 1 '!A4:B4</f>
        <v>Załącznik  nr 1 - do Oferty konkursowej - propozycja należności za realizację świadczeń zdrowotnych</v>
      </c>
      <c r="B4" s="10"/>
    </row>
    <row r="5" customFormat="false" ht="19.5" hidden="false" customHeight="false" outlineLevel="0" collapsed="false">
      <c r="A5" s="23"/>
      <c r="B5" s="24"/>
    </row>
    <row r="6" s="14" customFormat="true" ht="40.5" hidden="false" customHeight="true" outlineLevel="0" collapsed="false">
      <c r="A6" s="25" t="s">
        <v>6</v>
      </c>
      <c r="B6" s="25" t="s">
        <v>7</v>
      </c>
    </row>
    <row r="7" customFormat="false" ht="409.5" hidden="false" customHeight="false" outlineLevel="0" collapsed="false">
      <c r="A7" s="26" t="s">
        <v>13</v>
      </c>
      <c r="B7" s="16" t="s">
        <v>14</v>
      </c>
    </row>
    <row r="8" customFormat="false" ht="47.45" hidden="false" customHeight="true" outlineLevel="0" collapsed="false">
      <c r="A8" s="17" t="s">
        <v>15</v>
      </c>
      <c r="B8" s="17"/>
    </row>
    <row r="9" customFormat="false" ht="90.75" hidden="false" customHeight="true" outlineLevel="0" collapsed="false">
      <c r="A9" s="18"/>
      <c r="B9" s="19" t="s">
        <v>10</v>
      </c>
    </row>
    <row r="10" customFormat="false" ht="23.45" hidden="false" customHeight="true" outlineLevel="0" collapsed="false">
      <c r="A10" s="18"/>
      <c r="B10" s="20" t="s">
        <v>11</v>
      </c>
    </row>
    <row r="11" customFormat="false" ht="18.75" hidden="false" customHeight="false" outlineLevel="0" collapsed="false">
      <c r="A11" s="7"/>
    </row>
    <row r="12" customFormat="false" ht="18.75" hidden="false" customHeight="false" outlineLevel="0" collapsed="false">
      <c r="A12" s="7"/>
    </row>
    <row r="13" customFormat="false" ht="18.75" hidden="false" customHeight="false" outlineLevel="0" collapsed="false">
      <c r="A13" s="7"/>
    </row>
    <row r="14" customFormat="false" ht="23.25" hidden="false" customHeight="true" outlineLevel="0" collapsed="false">
      <c r="A14" s="21"/>
    </row>
  </sheetData>
  <mergeCells count="2">
    <mergeCell ref="A4:B4"/>
    <mergeCell ref="A8:B8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6.36"/>
    <col collapsed="false" customWidth="true" hidden="false" outlineLevel="0" max="2" min="2" style="3" width="77.36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4" customFormat="false" ht="19.5" hidden="false" customHeight="false" outlineLevel="0" collapsed="false">
      <c r="A4" s="8" t="str">
        <f aca="false">'CZĘŚĆ NR 1 '!A3</f>
        <v>ZP/K/8/2025 </v>
      </c>
      <c r="B4" s="8" t="s">
        <v>16</v>
      </c>
    </row>
    <row r="5" customFormat="false" ht="36" hidden="false" customHeight="true" outlineLevel="0" collapsed="false">
      <c r="A5" s="10" t="str">
        <f aca="false">'CZĘŚĆ NR 1 '!A4:B4</f>
        <v>Załącznik  nr 1 - do Oferty konkursowej - propozycja należności za realizację świadczeń zdrowotnych</v>
      </c>
      <c r="B5" s="10"/>
    </row>
    <row r="6" s="9" customFormat="true" ht="39" hidden="false" customHeight="true" outlineLevel="0" collapsed="false">
      <c r="A6" s="23"/>
      <c r="B6" s="24"/>
    </row>
    <row r="7" s="14" customFormat="true" ht="24.75" hidden="false" customHeight="true" outlineLevel="0" collapsed="false">
      <c r="A7" s="27" t="s">
        <v>6</v>
      </c>
      <c r="B7" s="28" t="s">
        <v>7</v>
      </c>
    </row>
    <row r="8" customFormat="false" ht="330" hidden="false" customHeight="true" outlineLevel="0" collapsed="false">
      <c r="A8" s="29" t="s">
        <v>17</v>
      </c>
      <c r="B8" s="30" t="s">
        <v>18</v>
      </c>
    </row>
    <row r="9" s="31" customFormat="true" ht="48" hidden="false" customHeight="true" outlineLevel="0" collapsed="false">
      <c r="A9" s="17"/>
      <c r="B9" s="17"/>
    </row>
    <row r="10" customFormat="false" ht="81" hidden="false" customHeight="true" outlineLevel="0" collapsed="false">
      <c r="A10" s="18"/>
      <c r="B10" s="19" t="s">
        <v>10</v>
      </c>
    </row>
    <row r="11" customFormat="false" ht="18.75" hidden="false" customHeight="false" outlineLevel="0" collapsed="false">
      <c r="A11" s="18"/>
      <c r="B11" s="20" t="s">
        <v>11</v>
      </c>
    </row>
  </sheetData>
  <mergeCells count="2">
    <mergeCell ref="A5:B5"/>
    <mergeCell ref="A9:B9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6.36"/>
    <col collapsed="false" customWidth="true" hidden="false" outlineLevel="0" max="2" min="2" style="3" width="77.36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3" s="14" customFormat="true" ht="31.5" hidden="false" customHeight="true" outlineLevel="0" collapsed="false">
      <c r="A3" s="8" t="str">
        <f aca="false">'CZĘŚĆ NR 1 '!A3</f>
        <v>ZP/K/8/2025 </v>
      </c>
      <c r="B3" s="8" t="s">
        <v>19</v>
      </c>
    </row>
    <row r="4" s="14" customFormat="true" ht="36" hidden="false" customHeight="true" outlineLevel="0" collapsed="false">
      <c r="A4" s="10" t="str">
        <f aca="false">'CZĘŚĆ NR 1 '!A4:B4</f>
        <v>Załącznik  nr 1 - do Oferty konkursowej - propozycja należności za realizację świadczeń zdrowotnych</v>
      </c>
      <c r="B4" s="10"/>
    </row>
    <row r="5" s="34" customFormat="true" ht="39" hidden="false" customHeight="true" outlineLevel="0" collapsed="false">
      <c r="A5" s="32"/>
      <c r="B5" s="33"/>
    </row>
    <row r="6" s="14" customFormat="true" ht="19.5" hidden="false" customHeight="false" outlineLevel="0" collapsed="false">
      <c r="A6" s="27" t="s">
        <v>6</v>
      </c>
      <c r="B6" s="27" t="s">
        <v>7</v>
      </c>
    </row>
    <row r="7" customFormat="false" ht="324.75" hidden="false" customHeight="true" outlineLevel="0" collapsed="false">
      <c r="A7" s="29" t="s">
        <v>20</v>
      </c>
      <c r="B7" s="16" t="s">
        <v>21</v>
      </c>
    </row>
    <row r="8" customFormat="false" ht="39" hidden="false" customHeight="true" outlineLevel="0" collapsed="false">
      <c r="A8" s="17"/>
      <c r="B8" s="17"/>
    </row>
    <row r="9" customFormat="false" ht="83.25" hidden="false" customHeight="true" outlineLevel="0" collapsed="false">
      <c r="A9" s="18"/>
      <c r="B9" s="19" t="s">
        <v>10</v>
      </c>
    </row>
    <row r="10" customFormat="false" ht="18.75" hidden="false" customHeight="false" outlineLevel="0" collapsed="false">
      <c r="A10" s="18"/>
      <c r="B10" s="20" t="s">
        <v>11</v>
      </c>
    </row>
  </sheetData>
  <mergeCells count="2">
    <mergeCell ref="A4:B4"/>
    <mergeCell ref="A8:B8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6.36"/>
    <col collapsed="false" customWidth="true" hidden="false" outlineLevel="0" max="2" min="2" style="3" width="77.36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4" customFormat="false" ht="19.5" hidden="false" customHeight="false" outlineLevel="0" collapsed="false">
      <c r="A4" s="8" t="str">
        <f aca="false">'CZĘŚĆ NR 1 '!A3</f>
        <v>ZP/K/8/2025 </v>
      </c>
      <c r="B4" s="8" t="s">
        <v>22</v>
      </c>
    </row>
    <row r="5" customFormat="false" ht="36" hidden="false" customHeight="true" outlineLevel="0" collapsed="false">
      <c r="A5" s="10" t="str">
        <f aca="false">'CZĘŚĆ NR 1 '!A4:B4</f>
        <v>Załącznik  nr 1 - do Oferty konkursowej - propozycja należności za realizację świadczeń zdrowotnych</v>
      </c>
      <c r="B5" s="10"/>
    </row>
    <row r="6" s="9" customFormat="true" ht="39" hidden="false" customHeight="true" outlineLevel="0" collapsed="false">
      <c r="A6" s="23"/>
      <c r="B6" s="24"/>
    </row>
    <row r="7" s="14" customFormat="true" ht="34.5" hidden="false" customHeight="true" outlineLevel="0" collapsed="false">
      <c r="A7" s="27" t="s">
        <v>6</v>
      </c>
      <c r="B7" s="28" t="s">
        <v>7</v>
      </c>
    </row>
    <row r="8" customFormat="false" ht="379.5" hidden="false" customHeight="true" outlineLevel="0" collapsed="false">
      <c r="A8" s="29" t="s">
        <v>23</v>
      </c>
      <c r="B8" s="16" t="s">
        <v>24</v>
      </c>
    </row>
    <row r="9" customFormat="false" ht="18.75" hidden="false" customHeight="false" outlineLevel="0" collapsed="false">
      <c r="A9" s="18"/>
      <c r="B9" s="35"/>
    </row>
    <row r="10" customFormat="false" ht="106.5" hidden="false" customHeight="true" outlineLevel="0" collapsed="false">
      <c r="A10" s="18"/>
      <c r="B10" s="19" t="s">
        <v>10</v>
      </c>
    </row>
    <row r="11" customFormat="false" ht="18.75" hidden="false" customHeight="false" outlineLevel="0" collapsed="false">
      <c r="A11" s="18"/>
      <c r="B11" s="20" t="s">
        <v>11</v>
      </c>
    </row>
  </sheetData>
  <mergeCells count="1">
    <mergeCell ref="A5:B5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74.87"/>
    <col collapsed="false" customWidth="true" hidden="false" outlineLevel="0" max="2" min="2" style="3" width="73.36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4" customFormat="false" ht="19.5" hidden="false" customHeight="false" outlineLevel="0" collapsed="false">
      <c r="A4" s="8" t="str">
        <f aca="false">'CZĘŚĆ NR 1 '!A3</f>
        <v>ZP/K/8/2025 </v>
      </c>
      <c r="B4" s="8" t="s">
        <v>25</v>
      </c>
    </row>
    <row r="5" customFormat="false" ht="36" hidden="false" customHeight="true" outlineLevel="0" collapsed="false">
      <c r="A5" s="10" t="str">
        <f aca="false">'CZĘŚĆ NR 1 '!A4:B4</f>
        <v>Załącznik  nr 1 - do Oferty konkursowej - propozycja należności za realizację świadczeń zdrowotnych</v>
      </c>
      <c r="B5" s="10"/>
    </row>
    <row r="6" s="9" customFormat="true" ht="39" hidden="false" customHeight="true" outlineLevel="0" collapsed="false">
      <c r="A6" s="23"/>
      <c r="B6" s="24"/>
    </row>
    <row r="7" s="14" customFormat="true" ht="40.5" hidden="false" customHeight="true" outlineLevel="0" collapsed="false">
      <c r="A7" s="25" t="s">
        <v>6</v>
      </c>
      <c r="B7" s="25" t="s">
        <v>7</v>
      </c>
    </row>
    <row r="8" customFormat="false" ht="397.5" hidden="false" customHeight="true" outlineLevel="0" collapsed="false">
      <c r="A8" s="36" t="s">
        <v>26</v>
      </c>
      <c r="B8" s="37" t="s">
        <v>27</v>
      </c>
    </row>
    <row r="9" customFormat="false" ht="18.75" hidden="false" customHeight="false" outlineLevel="0" collapsed="false">
      <c r="A9" s="18"/>
      <c r="B9" s="38"/>
    </row>
    <row r="10" customFormat="false" ht="111.75" hidden="false" customHeight="true" outlineLevel="0" collapsed="false">
      <c r="A10" s="18"/>
      <c r="B10" s="19" t="s">
        <v>10</v>
      </c>
    </row>
    <row r="11" customFormat="false" ht="18.75" hidden="false" customHeight="false" outlineLevel="0" collapsed="false">
      <c r="A11" s="18"/>
      <c r="B11" s="20" t="s">
        <v>11</v>
      </c>
    </row>
  </sheetData>
  <mergeCells count="1">
    <mergeCell ref="A5:B5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B9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63.24"/>
    <col collapsed="false" customWidth="true" hidden="false" outlineLevel="0" max="2" min="2" style="3" width="75.37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4" customFormat="false" ht="19.5" hidden="false" customHeight="false" outlineLevel="0" collapsed="false">
      <c r="A4" s="8" t="str">
        <f aca="false">'CZĘŚĆ NR 1 '!A3</f>
        <v>ZP/K/8/2025 </v>
      </c>
      <c r="B4" s="8" t="s">
        <v>28</v>
      </c>
    </row>
    <row r="5" customFormat="false" ht="36" hidden="false" customHeight="true" outlineLevel="0" collapsed="false">
      <c r="A5" s="10" t="str">
        <f aca="false">'CZĘŚĆ NR 1 '!A4:B4</f>
        <v>Załącznik  nr 1 - do Oferty konkursowej - propozycja należności za realizację świadczeń zdrowotnych</v>
      </c>
      <c r="B5" s="10"/>
    </row>
    <row r="6" s="9" customFormat="true" ht="39" hidden="false" customHeight="true" outlineLevel="0" collapsed="false">
      <c r="A6" s="23"/>
      <c r="B6" s="24"/>
    </row>
    <row r="7" s="14" customFormat="true" ht="18.75" hidden="false" customHeight="false" outlineLevel="0" collapsed="false">
      <c r="A7" s="25" t="s">
        <v>6</v>
      </c>
      <c r="B7" s="25" t="s">
        <v>7</v>
      </c>
    </row>
    <row r="8" customFormat="false" ht="409.5" hidden="false" customHeight="true" outlineLevel="0" collapsed="false">
      <c r="A8" s="36" t="s">
        <v>29</v>
      </c>
      <c r="B8" s="39" t="s">
        <v>30</v>
      </c>
    </row>
    <row r="9" customFormat="false" ht="52.5" hidden="false" customHeight="true" outlineLevel="0" collapsed="false">
      <c r="A9" s="40"/>
      <c r="B9" s="40"/>
    </row>
    <row r="10" customFormat="false" ht="102.75" hidden="false" customHeight="true" outlineLevel="0" collapsed="false">
      <c r="A10" s="41"/>
      <c r="B10" s="19" t="s">
        <v>10</v>
      </c>
    </row>
    <row r="11" customFormat="false" ht="18.75" hidden="false" customHeight="false" outlineLevel="0" collapsed="false">
      <c r="A11" s="18"/>
      <c r="B11" s="20" t="s">
        <v>11</v>
      </c>
    </row>
  </sheetData>
  <mergeCells count="2">
    <mergeCell ref="A5:B5"/>
    <mergeCell ref="A9:B9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6.36"/>
    <col collapsed="false" customWidth="true" hidden="false" outlineLevel="0" max="2" min="2" style="3" width="77.36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4" customFormat="false" ht="19.5" hidden="false" customHeight="false" outlineLevel="0" collapsed="false">
      <c r="A4" s="8" t="str">
        <f aca="false">'CZĘŚĆ NR 1 '!A3</f>
        <v>ZP/K/8/2025 </v>
      </c>
      <c r="B4" s="8" t="s">
        <v>31</v>
      </c>
    </row>
    <row r="5" customFormat="false" ht="36" hidden="false" customHeight="true" outlineLevel="0" collapsed="false">
      <c r="A5" s="10" t="str">
        <f aca="false">'CZĘŚĆ NR 1 '!A4:B4</f>
        <v>Załącznik  nr 1 - do Oferty konkursowej - propozycja należności za realizację świadczeń zdrowotnych</v>
      </c>
      <c r="B5" s="10"/>
    </row>
    <row r="6" s="9" customFormat="true" ht="39" hidden="false" customHeight="true" outlineLevel="0" collapsed="false">
      <c r="A6" s="23"/>
      <c r="B6" s="24"/>
    </row>
    <row r="7" customFormat="false" ht="41.25" hidden="false" customHeight="true" outlineLevel="0" collapsed="false">
      <c r="A7" s="27" t="s">
        <v>6</v>
      </c>
      <c r="B7" s="28" t="s">
        <v>7</v>
      </c>
    </row>
    <row r="8" customFormat="false" ht="409.5" hidden="false" customHeight="true" outlineLevel="0" collapsed="false">
      <c r="A8" s="29" t="s">
        <v>32</v>
      </c>
      <c r="B8" s="39" t="s">
        <v>33</v>
      </c>
    </row>
    <row r="9" customFormat="false" ht="46.5" hidden="false" customHeight="true" outlineLevel="0" collapsed="false">
      <c r="A9" s="42"/>
      <c r="B9" s="42"/>
    </row>
    <row r="10" customFormat="false" ht="75.75" hidden="false" customHeight="true" outlineLevel="0" collapsed="false">
      <c r="A10" s="6"/>
      <c r="B10" s="19" t="s">
        <v>10</v>
      </c>
    </row>
    <row r="11" customFormat="false" ht="18.75" hidden="false" customHeight="false" outlineLevel="0" collapsed="false">
      <c r="A11" s="18"/>
      <c r="B11" s="20" t="s">
        <v>11</v>
      </c>
    </row>
  </sheetData>
  <mergeCells count="2">
    <mergeCell ref="A5:B5"/>
    <mergeCell ref="A9:B9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8:54:35Z</dcterms:created>
  <dc:creator>acwalinska</dc:creator>
  <dc:description/>
  <dc:language>en-US</dc:language>
  <cp:lastModifiedBy>ahulip</cp:lastModifiedBy>
  <cp:lastPrinted>2025-03-20T11:02:29Z</cp:lastPrinted>
  <dcterms:modified xsi:type="dcterms:W3CDTF">2025-03-20T12:31:29Z</dcterms:modified>
  <cp:revision>0</cp:revision>
  <dc:subject/>
  <dc:title/>
</cp:coreProperties>
</file>